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执行情况表" sheetId="1" state="visible" r:id="rId2"/>
  </sheets>
  <definedNames>
    <definedName function="false" hidden="false" localSheetId="0" name="_xlnm.Print_Titles" vbProcedure="false">2010执行情况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9"/>
            <rFont val="宋体"/>
            <family val="0"/>
            <charset val="134"/>
          </rPr>
          <t xml:space="preserve">KShong:</t>
        </r>
        <r>
          <rPr>
            <sz val="9"/>
            <rFont val="DejaVu Sans"/>
            <family val="2"/>
          </rPr>
          <t xml:space="preserve">上年结转</t>
        </r>
        <r>
          <rPr>
            <sz val="9"/>
            <rFont val="宋体"/>
            <family val="0"/>
            <charset val="134"/>
          </rPr>
          <t xml:space="preserve">5077+</t>
        </r>
        <r>
          <rPr>
            <sz val="9"/>
            <rFont val="DejaVu Sans"/>
            <family val="2"/>
          </rPr>
          <t xml:space="preserve">当年下达</t>
        </r>
        <r>
          <rPr>
            <sz val="9"/>
            <rFont val="宋体"/>
            <family val="0"/>
            <charset val="134"/>
          </rPr>
          <t xml:space="preserve">16306+</t>
        </r>
        <r>
          <rPr>
            <sz val="9"/>
            <rFont val="DejaVu Sans"/>
            <family val="2"/>
          </rPr>
          <t xml:space="preserve">预下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转移支付</t>
        </r>
        <r>
          <rPr>
            <sz val="9"/>
            <rFont val="宋体"/>
            <family val="0"/>
            <charset val="134"/>
          </rPr>
          <t xml:space="preserve">50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8</xdr:row>
                <xdr:rowOff>5</xdr:rowOff>
              </xdr:from>
              <xdr:to>
                <xdr:col>5</xdr:col>
                <xdr:colOff>49</xdr:colOff>
                <xdr:row>32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ina:
</t>
        </r>
        <r>
          <rPr>
            <sz val="9"/>
            <color rgb="FF000000"/>
            <rFont val="DejaVu Sans"/>
            <family val="2"/>
          </rPr>
          <t xml:space="preserve">上级专款</t>
        </r>
        <r>
          <rPr>
            <sz val="9"/>
            <color rgb="FF000000"/>
            <rFont val="宋体"/>
            <family val="0"/>
            <charset val="134"/>
          </rPr>
          <t xml:space="preserve">28753+</t>
        </r>
        <r>
          <rPr>
            <sz val="9"/>
            <color rgb="FF000000"/>
            <rFont val="DejaVu Sans"/>
            <family val="2"/>
          </rPr>
          <t xml:space="preserve">上年结转专项补助</t>
        </r>
        <r>
          <rPr>
            <sz val="9"/>
            <color rgb="FF000000"/>
            <rFont val="宋体"/>
            <family val="0"/>
            <charset val="134"/>
          </rPr>
          <t xml:space="preserve">189+</t>
        </r>
        <r>
          <rPr>
            <sz val="9"/>
            <color rgb="FF000000"/>
            <rFont val="DejaVu Sans"/>
            <family val="2"/>
          </rPr>
          <t xml:space="preserve">当年下达专项补助</t>
        </r>
        <r>
          <rPr>
            <sz val="9"/>
            <color rgb="FF000000"/>
            <rFont val="宋体"/>
            <family val="0"/>
            <charset val="134"/>
          </rPr>
          <t xml:space="preserve">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4</xdr:row>
                <xdr:rowOff>22</xdr:rowOff>
              </xdr:from>
              <xdr:to>
                <xdr:col>6</xdr:col>
                <xdr:colOff>31</xdr:colOff>
                <xdr:row>37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ina:
</t>
        </r>
        <r>
          <rPr>
            <sz val="9"/>
            <color rgb="FF000000"/>
            <rFont val="DejaVu Sans"/>
            <family val="2"/>
          </rPr>
          <t xml:space="preserve">原交通监理移交公安系统经费基数划转补助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受灾县一次性财力补助</t>
        </r>
        <r>
          <rPr>
            <sz val="9"/>
            <color rgb="FF000000"/>
            <rFont val="宋体"/>
            <family val="0"/>
            <charset val="134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企事业单位划转补助</t>
        </r>
        <r>
          <rPr>
            <sz val="9"/>
            <color rgb="FF000000"/>
            <rFont val="宋体"/>
            <family val="0"/>
            <charset val="134"/>
          </rPr>
          <t xml:space="preserve">79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村级一事一议奖补资金收入</t>
        </r>
        <r>
          <rPr>
            <sz val="9"/>
            <color rgb="FF000000"/>
            <rFont val="宋体"/>
            <family val="0"/>
            <charset val="134"/>
          </rPr>
          <t xml:space="preserve">971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三保五挂奖励补助</t>
        </r>
        <r>
          <rPr>
            <sz val="9"/>
            <color rgb="FF000000"/>
            <rFont val="宋体"/>
            <family val="0"/>
            <charset val="134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3</xdr:row>
                <xdr:rowOff>13</xdr:rowOff>
              </xdr:from>
              <xdr:to>
                <xdr:col>6</xdr:col>
                <xdr:colOff>12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9">
  <si>
    <t xml:space="preserve">附表一</t>
  </si>
  <si>
    <t xml:space="preserve">宁强县二〇一〇年财政收支决算情况表</t>
  </si>
  <si>
    <t xml:space="preserve">        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 决算数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 预算数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 决算数</t>
    </r>
  </si>
  <si>
    <t xml:space="preserve">占预算％</t>
  </si>
  <si>
    <r>
      <rPr>
        <sz val="11"/>
        <rFont val="Noto Sans"/>
        <family val="2"/>
      </rPr>
      <t xml:space="preserve">同比增减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调整预算数</t>
    </r>
  </si>
  <si>
    <t xml:space="preserve">同比增减％</t>
  </si>
  <si>
    <t xml:space="preserve">一、税收收入</t>
  </si>
  <si>
    <t xml:space="preserve">一、一般公共服务</t>
  </si>
  <si>
    <r>
      <rPr>
        <sz val="11"/>
        <rFont val="Noto Sans"/>
        <family val="2"/>
      </rPr>
      <t xml:space="preserve">      增值税</t>
    </r>
    <r>
      <rPr>
        <sz val="11"/>
        <rFont val="Times New Roman"/>
        <family val="1"/>
      </rPr>
      <t xml:space="preserve">15%</t>
    </r>
  </si>
  <si>
    <t xml:space="preserve">二、公共安全</t>
  </si>
  <si>
    <t xml:space="preserve">      其他工商各税</t>
  </si>
  <si>
    <t xml:space="preserve">三、教育</t>
  </si>
  <si>
    <t xml:space="preserve">   农业二税</t>
  </si>
  <si>
    <t xml:space="preserve">四、科学技术</t>
  </si>
  <si>
    <t xml:space="preserve">         耕占税</t>
  </si>
  <si>
    <t xml:space="preserve">五、文化体育与传媒</t>
  </si>
  <si>
    <t xml:space="preserve">         契税</t>
  </si>
  <si>
    <t xml:space="preserve">六、社会保障和就业</t>
  </si>
  <si>
    <t xml:space="preserve">二、非税收入</t>
  </si>
  <si>
    <t xml:space="preserve">七、医疗卫生</t>
  </si>
  <si>
    <t xml:space="preserve">      罚没收入 </t>
  </si>
  <si>
    <t xml:space="preserve">八、环境保护</t>
  </si>
  <si>
    <t xml:space="preserve">      教育费附加</t>
  </si>
  <si>
    <t xml:space="preserve">九、城乡社区事务</t>
  </si>
  <si>
    <t xml:space="preserve">      国有资本经营收入</t>
  </si>
  <si>
    <t xml:space="preserve">十、农林水事务</t>
  </si>
  <si>
    <t xml:space="preserve">      利息收入</t>
  </si>
  <si>
    <t xml:space="preserve">十一、交通运输</t>
  </si>
  <si>
    <t xml:space="preserve">      其他非税收入</t>
  </si>
  <si>
    <t xml:space="preserve">十二、资源勘探电力信息等事务</t>
  </si>
  <si>
    <t xml:space="preserve">十三、商业服务业等事务</t>
  </si>
  <si>
    <t xml:space="preserve">十四、国土资源气象等事务</t>
  </si>
  <si>
    <t xml:space="preserve">十五、住房保障支出</t>
  </si>
  <si>
    <t xml:space="preserve">十六、粮油物资储备管理等事务</t>
  </si>
  <si>
    <t xml:space="preserve">十七、灾后恢复重建支出</t>
  </si>
  <si>
    <t xml:space="preserve"> </t>
  </si>
  <si>
    <t xml:space="preserve">十八、其他支出</t>
  </si>
  <si>
    <t xml:space="preserve">一般预算收入小计</t>
  </si>
  <si>
    <t xml:space="preserve">一般预算支出小计</t>
  </si>
  <si>
    <t xml:space="preserve">转移性收入</t>
  </si>
  <si>
    <t xml:space="preserve">转移性支出</t>
  </si>
  <si>
    <t xml:space="preserve">   增值税和消费税税收返还收</t>
  </si>
  <si>
    <t xml:space="preserve">  专项上解支出</t>
  </si>
  <si>
    <t xml:space="preserve">   所得税基数返还收入</t>
  </si>
  <si>
    <t xml:space="preserve">   县级财力保障机制奖补资金收入</t>
  </si>
  <si>
    <t xml:space="preserve">   省体制补助</t>
  </si>
  <si>
    <t xml:space="preserve">   市体制调整收入基数返还补助</t>
  </si>
  <si>
    <t xml:space="preserve">   均衡性转移支付补助</t>
  </si>
  <si>
    <t xml:space="preserve">   调整工资转移支付补助收入</t>
  </si>
  <si>
    <t xml:space="preserve">   农村税费改革补助收入</t>
  </si>
  <si>
    <t xml:space="preserve">   结算补助收入</t>
  </si>
  <si>
    <t xml:space="preserve">   体制调整共享五税收入增量返还</t>
  </si>
  <si>
    <t xml:space="preserve">   生态补偿转移支付补助</t>
  </si>
  <si>
    <t xml:space="preserve">   专项转移支付补助</t>
  </si>
  <si>
    <t xml:space="preserve">   地震灾后恢复重建基金</t>
  </si>
  <si>
    <t xml:space="preserve">   其他补助收入</t>
  </si>
  <si>
    <t xml:space="preserve">调入资金</t>
  </si>
  <si>
    <t xml:space="preserve">   年终滚存结余  </t>
  </si>
  <si>
    <t xml:space="preserve">     减：结转下年支出</t>
  </si>
  <si>
    <t xml:space="preserve">   净结余</t>
  </si>
  <si>
    <t xml:space="preserve">上年结余收入</t>
  </si>
  <si>
    <t xml:space="preserve">     其中：当年结余</t>
  </si>
  <si>
    <t xml:space="preserve">总        计  </t>
  </si>
  <si>
    <t xml:space="preserve">总 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General"/>
    <numFmt numFmtId="169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8.74"/>
    <col collapsed="false" customWidth="true" hidden="false" outlineLevel="0" max="3" min="3" style="1" width="8.11"/>
    <col collapsed="false" customWidth="true" hidden="false" outlineLevel="0" max="4" min="4" style="1" width="8.5"/>
    <col collapsed="false" customWidth="true" hidden="false" outlineLevel="0" max="5" min="5" style="1" width="6.87"/>
    <col collapsed="false" customWidth="true" hidden="false" outlineLevel="0" max="6" min="6" style="1" width="8.87"/>
    <col collapsed="false" customWidth="true" hidden="false" outlineLevel="0" max="7" min="7" style="1" width="30.12"/>
    <col collapsed="false" customWidth="true" hidden="false" outlineLevel="0" max="8" min="8" style="1" width="7.99"/>
    <col collapsed="false" customWidth="true" hidden="false" outlineLevel="0" max="9" min="9" style="1" width="7.74"/>
    <col collapsed="false" customWidth="true" hidden="false" outlineLevel="0" max="10" min="10" style="1" width="8.24"/>
    <col collapsed="false" customWidth="true" hidden="false" outlineLevel="0" max="11" min="11" style="1" width="8.11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6" t="s">
        <v>3</v>
      </c>
      <c r="H4" s="7" t="s">
        <v>4</v>
      </c>
      <c r="I4" s="7" t="s">
        <v>9</v>
      </c>
      <c r="J4" s="7" t="s">
        <v>6</v>
      </c>
      <c r="K4" s="8" t="s">
        <v>7</v>
      </c>
      <c r="L4" s="9" t="s">
        <v>10</v>
      </c>
    </row>
    <row r="5" customFormat="false" ht="23.25" hidden="false" customHeight="true" outlineLevel="0" collapsed="false">
      <c r="A5" s="10" t="s">
        <v>11</v>
      </c>
      <c r="B5" s="11" t="n">
        <f aca="false">SUM(B6:B8)</f>
        <v>5005</v>
      </c>
      <c r="C5" s="11" t="n">
        <f aca="false">SUM(C6:C8)</f>
        <v>5850</v>
      </c>
      <c r="D5" s="11" t="n">
        <f aca="false">SUM(D6:D8)</f>
        <v>6031</v>
      </c>
      <c r="E5" s="12" t="n">
        <f aca="false">ROUND(D5/C5*100,1)</f>
        <v>103.1</v>
      </c>
      <c r="F5" s="12" t="n">
        <f aca="false">ROUND((D5-B5)/B5*100,1)</f>
        <v>20.5</v>
      </c>
      <c r="G5" s="13" t="s">
        <v>12</v>
      </c>
      <c r="H5" s="11" t="n">
        <v>13392</v>
      </c>
      <c r="I5" s="11" t="n">
        <v>14159</v>
      </c>
      <c r="J5" s="11" t="n">
        <v>15760</v>
      </c>
      <c r="K5" s="14" t="n">
        <f aca="false">ROUND(J5/I5*100,1)</f>
        <v>111.3</v>
      </c>
      <c r="L5" s="15" t="n">
        <f aca="false">ROUND(((J5-H5)/H5)*100,1)</f>
        <v>17.7</v>
      </c>
    </row>
    <row r="6" customFormat="false" ht="23.25" hidden="false" customHeight="true" outlineLevel="0" collapsed="false">
      <c r="A6" s="16" t="s">
        <v>13</v>
      </c>
      <c r="B6" s="17" t="n">
        <v>558</v>
      </c>
      <c r="C6" s="18" t="n">
        <v>670</v>
      </c>
      <c r="D6" s="18" t="n">
        <v>777</v>
      </c>
      <c r="E6" s="12" t="n">
        <f aca="false">ROUND(D6/C6*100,1)</f>
        <v>116</v>
      </c>
      <c r="F6" s="12" t="n">
        <f aca="false">ROUND((D6-B6)/B6*100,1)</f>
        <v>39.2</v>
      </c>
      <c r="G6" s="16" t="s">
        <v>14</v>
      </c>
      <c r="H6" s="18" t="n">
        <v>3194</v>
      </c>
      <c r="I6" s="18" t="n">
        <v>4047</v>
      </c>
      <c r="J6" s="18" t="n">
        <v>4047</v>
      </c>
      <c r="K6" s="14" t="n">
        <f aca="false">ROUND(J6/I6*100,1)</f>
        <v>100</v>
      </c>
      <c r="L6" s="15" t="n">
        <f aca="false">ROUND(((J6-H6)/H6)*100,1)</f>
        <v>26.7</v>
      </c>
    </row>
    <row r="7" customFormat="false" ht="23.25" hidden="false" customHeight="true" outlineLevel="0" collapsed="false">
      <c r="A7" s="16" t="s">
        <v>15</v>
      </c>
      <c r="B7" s="17" t="n">
        <v>4301</v>
      </c>
      <c r="C7" s="18" t="n">
        <v>5000</v>
      </c>
      <c r="D7" s="18" t="n">
        <v>5024</v>
      </c>
      <c r="E7" s="12" t="n">
        <f aca="false">ROUND(D7/C7*100,1)</f>
        <v>100.5</v>
      </c>
      <c r="F7" s="12" t="n">
        <f aca="false">ROUND((D7-B7)/B7*100,1)</f>
        <v>16.8</v>
      </c>
      <c r="G7" s="16" t="s">
        <v>16</v>
      </c>
      <c r="H7" s="18" t="n">
        <v>18310</v>
      </c>
      <c r="I7" s="18" t="n">
        <v>18873</v>
      </c>
      <c r="J7" s="18" t="n">
        <v>18873</v>
      </c>
      <c r="K7" s="14" t="n">
        <f aca="false">ROUND(J7/I7*100,1)</f>
        <v>100</v>
      </c>
      <c r="L7" s="15" t="n">
        <f aca="false">ROUND(((J7-H7)/H7)*100,1)</f>
        <v>3.1</v>
      </c>
    </row>
    <row r="8" customFormat="false" ht="23.25" hidden="false" customHeight="true" outlineLevel="0" collapsed="false">
      <c r="A8" s="16" t="s">
        <v>17</v>
      </c>
      <c r="B8" s="18" t="n">
        <f aca="false">SUM(B9:B10)</f>
        <v>146</v>
      </c>
      <c r="C8" s="18" t="n">
        <f aca="false">SUM(C9:C10)</f>
        <v>180</v>
      </c>
      <c r="D8" s="18" t="n">
        <f aca="false">SUM(D9:D10)</f>
        <v>230</v>
      </c>
      <c r="E8" s="12" t="n">
        <f aca="false">ROUND(D8/C8*100,1)</f>
        <v>127.8</v>
      </c>
      <c r="F8" s="12" t="n">
        <f aca="false">ROUND((D8-B8)/B8*100,1)</f>
        <v>57.5</v>
      </c>
      <c r="G8" s="19" t="s">
        <v>18</v>
      </c>
      <c r="H8" s="18" t="n">
        <v>530</v>
      </c>
      <c r="I8" s="18" t="n">
        <v>583</v>
      </c>
      <c r="J8" s="20" t="n">
        <v>583</v>
      </c>
      <c r="K8" s="14" t="n">
        <f aca="false">ROUND(J8/I8*100,1)</f>
        <v>100</v>
      </c>
      <c r="L8" s="15" t="n">
        <f aca="false">ROUND(((J8-H8)/H8)*100,1)</f>
        <v>10</v>
      </c>
    </row>
    <row r="9" customFormat="false" ht="23.25" hidden="false" customHeight="true" outlineLevel="0" collapsed="false">
      <c r="A9" s="16" t="s">
        <v>19</v>
      </c>
      <c r="B9" s="17" t="n">
        <v>6</v>
      </c>
      <c r="C9" s="18" t="n">
        <v>20</v>
      </c>
      <c r="D9" s="18" t="n">
        <v>143</v>
      </c>
      <c r="E9" s="12" t="n">
        <f aca="false">ROUND(D9/C9*100,1)</f>
        <v>715</v>
      </c>
      <c r="F9" s="12" t="n">
        <f aca="false">ROUND((D9-B9)/B9*100,1)</f>
        <v>2283.3</v>
      </c>
      <c r="G9" s="19" t="s">
        <v>20</v>
      </c>
      <c r="H9" s="18" t="n">
        <v>942</v>
      </c>
      <c r="I9" s="18" t="n">
        <v>1357</v>
      </c>
      <c r="J9" s="20" t="n">
        <v>1357</v>
      </c>
      <c r="K9" s="14" t="n">
        <f aca="false">ROUND(J9/I9*100,1)</f>
        <v>100</v>
      </c>
      <c r="L9" s="15" t="n">
        <f aca="false">ROUND(((J9-H9)/H9)*100,1)</f>
        <v>44.1</v>
      </c>
    </row>
    <row r="10" customFormat="false" ht="23.25" hidden="false" customHeight="true" outlineLevel="0" collapsed="false">
      <c r="A10" s="16" t="s">
        <v>21</v>
      </c>
      <c r="B10" s="17" t="n">
        <v>140</v>
      </c>
      <c r="C10" s="18" t="n">
        <v>160</v>
      </c>
      <c r="D10" s="18" t="n">
        <v>87</v>
      </c>
      <c r="E10" s="12" t="n">
        <f aca="false">ROUND(D10/C10*100,1)</f>
        <v>54.4</v>
      </c>
      <c r="F10" s="12" t="n">
        <f aca="false">ROUND((D10-B10)/B10*100,1)</f>
        <v>-37.9</v>
      </c>
      <c r="G10" s="19" t="s">
        <v>22</v>
      </c>
      <c r="H10" s="18" t="n">
        <v>3089</v>
      </c>
      <c r="I10" s="18" t="n">
        <v>7895</v>
      </c>
      <c r="J10" s="20" t="n">
        <v>7895</v>
      </c>
      <c r="K10" s="14" t="n">
        <f aca="false">ROUND(J10/I10*100,1)</f>
        <v>100</v>
      </c>
      <c r="L10" s="15" t="n">
        <f aca="false">ROUND(((J10-H10)/H10)*100,1)</f>
        <v>155.6</v>
      </c>
    </row>
    <row r="11" customFormat="false" ht="23.25" hidden="false" customHeight="true" outlineLevel="0" collapsed="false">
      <c r="A11" s="16" t="s">
        <v>23</v>
      </c>
      <c r="B11" s="18" t="n">
        <f aca="false">SUM(B12:B21)</f>
        <v>777</v>
      </c>
      <c r="C11" s="18" t="n">
        <f aca="false">SUM(C12:C21)</f>
        <v>860</v>
      </c>
      <c r="D11" s="18" t="n">
        <f aca="false">SUM(D12:D21)</f>
        <v>1308</v>
      </c>
      <c r="E11" s="12" t="n">
        <f aca="false">ROUND(D11/C11*100,1)</f>
        <v>152.1</v>
      </c>
      <c r="F11" s="12" t="n">
        <f aca="false">ROUND((D11-B11)/B11*100,1)</f>
        <v>68.3</v>
      </c>
      <c r="G11" s="16" t="s">
        <v>24</v>
      </c>
      <c r="H11" s="18" t="n">
        <v>6308</v>
      </c>
      <c r="I11" s="18" t="n">
        <v>8377</v>
      </c>
      <c r="J11" s="20" t="n">
        <v>8377</v>
      </c>
      <c r="K11" s="14" t="n">
        <f aca="false">ROUND(J11/I11*100,1)</f>
        <v>100</v>
      </c>
      <c r="L11" s="15" t="n">
        <f aca="false">ROUND(((J11-H11)/H11)*100,1)</f>
        <v>32.8</v>
      </c>
    </row>
    <row r="12" customFormat="false" ht="23.25" hidden="false" customHeight="true" outlineLevel="0" collapsed="false">
      <c r="A12" s="16" t="s">
        <v>25</v>
      </c>
      <c r="B12" s="17" t="n">
        <v>406</v>
      </c>
      <c r="C12" s="18" t="n">
        <v>480</v>
      </c>
      <c r="D12" s="18" t="n">
        <v>415</v>
      </c>
      <c r="E12" s="12" t="n">
        <f aca="false">ROUND(D12/C12*100,1)</f>
        <v>86.5</v>
      </c>
      <c r="F12" s="12" t="n">
        <f aca="false">ROUND((D12-B12)/B12*100,1)</f>
        <v>2.2</v>
      </c>
      <c r="G12" s="16" t="s">
        <v>26</v>
      </c>
      <c r="H12" s="18" t="n">
        <v>5136</v>
      </c>
      <c r="I12" s="18" t="n">
        <v>3399</v>
      </c>
      <c r="J12" s="20" t="n">
        <v>3399</v>
      </c>
      <c r="K12" s="21" t="n">
        <f aca="false">ROUND(J12/I12*100,1)</f>
        <v>100</v>
      </c>
      <c r="L12" s="22" t="n">
        <f aca="false">ROUND(((J12-H12)/H12)*100,1)</f>
        <v>-33.8</v>
      </c>
    </row>
    <row r="13" customFormat="false" ht="23.25" hidden="false" customHeight="true" outlineLevel="0" collapsed="false">
      <c r="A13" s="16" t="s">
        <v>27</v>
      </c>
      <c r="B13" s="17" t="n">
        <v>298</v>
      </c>
      <c r="C13" s="18" t="n">
        <v>300</v>
      </c>
      <c r="D13" s="18" t="n">
        <v>348</v>
      </c>
      <c r="E13" s="12" t="n">
        <f aca="false">ROUND(D13/C13*100,1)</f>
        <v>116</v>
      </c>
      <c r="F13" s="12" t="n">
        <f aca="false">ROUND((D13-B13)/B13*100,1)</f>
        <v>16.8</v>
      </c>
      <c r="G13" s="16" t="s">
        <v>28</v>
      </c>
      <c r="H13" s="18" t="n">
        <v>688</v>
      </c>
      <c r="I13" s="18" t="n">
        <v>694</v>
      </c>
      <c r="J13" s="20" t="n">
        <v>694</v>
      </c>
      <c r="K13" s="14" t="n">
        <f aca="false">ROUND(J13/I13*100,1)</f>
        <v>100</v>
      </c>
      <c r="L13" s="15" t="n">
        <f aca="false">ROUND(((J13-H13)/H13)*100,1)</f>
        <v>0.9</v>
      </c>
    </row>
    <row r="14" customFormat="false" ht="23.25" hidden="false" customHeight="true" outlineLevel="0" collapsed="false">
      <c r="A14" s="16" t="s">
        <v>29</v>
      </c>
      <c r="B14" s="17" t="n">
        <v>-30</v>
      </c>
      <c r="C14" s="18"/>
      <c r="D14" s="18"/>
      <c r="E14" s="12"/>
      <c r="F14" s="12" t="n">
        <f aca="false">ROUND((D14-B14)/B14*100,1)</f>
        <v>-100</v>
      </c>
      <c r="G14" s="16" t="s">
        <v>30</v>
      </c>
      <c r="H14" s="18" t="n">
        <v>7919</v>
      </c>
      <c r="I14" s="18" t="n">
        <v>13039</v>
      </c>
      <c r="J14" s="20" t="n">
        <v>13039</v>
      </c>
      <c r="K14" s="14" t="n">
        <f aca="false">ROUND(J14/I14*100,1)</f>
        <v>100</v>
      </c>
      <c r="L14" s="15" t="n">
        <f aca="false">ROUND(((J14-H14)/H14)*100,1)</f>
        <v>64.7</v>
      </c>
    </row>
    <row r="15" customFormat="false" ht="23.25" hidden="false" customHeight="true" outlineLevel="0" collapsed="false">
      <c r="A15" s="16" t="s">
        <v>31</v>
      </c>
      <c r="B15" s="23" t="n">
        <v>103</v>
      </c>
      <c r="C15" s="18" t="n">
        <v>80</v>
      </c>
      <c r="D15" s="18" t="n">
        <v>35</v>
      </c>
      <c r="E15" s="12"/>
      <c r="F15" s="12" t="n">
        <f aca="false">ROUND((D15-B15)/B15*100,1)</f>
        <v>-66</v>
      </c>
      <c r="G15" s="24" t="s">
        <v>32</v>
      </c>
      <c r="H15" s="18" t="n">
        <v>1162</v>
      </c>
      <c r="I15" s="18" t="n">
        <v>1339</v>
      </c>
      <c r="J15" s="20" t="n">
        <v>1339</v>
      </c>
      <c r="K15" s="14" t="n">
        <f aca="false">ROUND(J15/I15*100,1)</f>
        <v>100</v>
      </c>
      <c r="L15" s="15" t="n">
        <f aca="false">ROUND(((J15-H15)/H15)*100,1)</f>
        <v>15.2</v>
      </c>
    </row>
    <row r="16" customFormat="false" ht="23.25" hidden="false" customHeight="true" outlineLevel="0" collapsed="false">
      <c r="A16" s="16" t="s">
        <v>33</v>
      </c>
      <c r="B16" s="23"/>
      <c r="C16" s="18"/>
      <c r="D16" s="18" t="n">
        <v>510</v>
      </c>
      <c r="E16" s="12"/>
      <c r="F16" s="12"/>
      <c r="G16" s="19" t="s">
        <v>34</v>
      </c>
      <c r="H16" s="18" t="n">
        <v>320</v>
      </c>
      <c r="I16" s="18" t="n">
        <v>252</v>
      </c>
      <c r="J16" s="20" t="n">
        <v>252</v>
      </c>
      <c r="K16" s="14" t="n">
        <f aca="false">ROUND(J16/I16*100,1)</f>
        <v>100</v>
      </c>
      <c r="L16" s="15" t="n">
        <f aca="false">ROUND(((J16-H16)/H16)*100,1)</f>
        <v>-21.3</v>
      </c>
    </row>
    <row r="17" customFormat="false" ht="23.25" hidden="false" customHeight="true" outlineLevel="0" collapsed="false">
      <c r="A17" s="17"/>
      <c r="B17" s="23"/>
      <c r="C17" s="18"/>
      <c r="D17" s="18"/>
      <c r="E17" s="12"/>
      <c r="F17" s="12"/>
      <c r="G17" s="19" t="s">
        <v>35</v>
      </c>
      <c r="H17" s="18" t="n">
        <v>560</v>
      </c>
      <c r="I17" s="18" t="n">
        <v>1398</v>
      </c>
      <c r="J17" s="20" t="n">
        <v>1398</v>
      </c>
      <c r="K17" s="14" t="n">
        <f aca="false">ROUND(J17/I17*100,1)</f>
        <v>100</v>
      </c>
      <c r="L17" s="15" t="n">
        <f aca="false">ROUND(((J17-H17)/H17)*100,1)</f>
        <v>149.6</v>
      </c>
    </row>
    <row r="18" customFormat="false" ht="23.25" hidden="false" customHeight="true" outlineLevel="0" collapsed="false">
      <c r="A18" s="17"/>
      <c r="B18" s="23"/>
      <c r="C18" s="18"/>
      <c r="D18" s="18"/>
      <c r="E18" s="12"/>
      <c r="F18" s="12"/>
      <c r="G18" s="19" t="s">
        <v>36</v>
      </c>
      <c r="H18" s="18" t="n">
        <v>542</v>
      </c>
      <c r="I18" s="18" t="n">
        <v>460</v>
      </c>
      <c r="J18" s="20" t="n">
        <v>460</v>
      </c>
      <c r="K18" s="14" t="n">
        <f aca="false">ROUND(J18/I18*100,1)</f>
        <v>100</v>
      </c>
      <c r="L18" s="15" t="n">
        <f aca="false">ROUND(((J18-H18)/H18)*100,1)</f>
        <v>-15.1</v>
      </c>
    </row>
    <row r="19" customFormat="false" ht="23.25" hidden="false" customHeight="true" outlineLevel="0" collapsed="false">
      <c r="A19" s="17"/>
      <c r="B19" s="23"/>
      <c r="C19" s="18"/>
      <c r="D19" s="18"/>
      <c r="E19" s="12"/>
      <c r="F19" s="12"/>
      <c r="G19" s="19" t="s">
        <v>37</v>
      </c>
      <c r="H19" s="18" t="n">
        <v>2396</v>
      </c>
      <c r="I19" s="18" t="n">
        <v>1956</v>
      </c>
      <c r="J19" s="20" t="n">
        <v>1956</v>
      </c>
      <c r="K19" s="14" t="n">
        <f aca="false">ROUND(J19/I19*100,1)</f>
        <v>100</v>
      </c>
      <c r="L19" s="15" t="n">
        <f aca="false">ROUND(((J19-H19)/H19)*100,1)</f>
        <v>-18.4</v>
      </c>
    </row>
    <row r="20" customFormat="false" ht="23.25" hidden="false" customHeight="true" outlineLevel="0" collapsed="false">
      <c r="A20" s="17"/>
      <c r="B20" s="17"/>
      <c r="C20" s="18"/>
      <c r="D20" s="18"/>
      <c r="E20" s="12"/>
      <c r="F20" s="12"/>
      <c r="G20" s="19" t="s">
        <v>38</v>
      </c>
      <c r="H20" s="18" t="n">
        <v>763</v>
      </c>
      <c r="I20" s="18" t="n">
        <v>395</v>
      </c>
      <c r="J20" s="20" t="n">
        <v>395</v>
      </c>
      <c r="K20" s="25" t="n">
        <f aca="false">ROUND(J20/I20*100,1)</f>
        <v>100</v>
      </c>
      <c r="L20" s="15" t="n">
        <f aca="false">ROUND(((J20-H20)/H20)*100,1)</f>
        <v>-48.2</v>
      </c>
    </row>
    <row r="21" customFormat="false" ht="23.25" hidden="false" customHeight="true" outlineLevel="0" collapsed="false">
      <c r="A21" s="17"/>
      <c r="B21" s="17"/>
      <c r="C21" s="18"/>
      <c r="D21" s="18"/>
      <c r="E21" s="12"/>
      <c r="F21" s="12"/>
      <c r="G21" s="19" t="s">
        <v>39</v>
      </c>
      <c r="H21" s="18" t="n">
        <v>76702</v>
      </c>
      <c r="I21" s="18" t="n">
        <v>39052</v>
      </c>
      <c r="J21" s="26" t="n">
        <v>39052</v>
      </c>
      <c r="K21" s="27" t="n">
        <f aca="false">ROUND(J21/I21*100,1)</f>
        <v>100</v>
      </c>
      <c r="L21" s="15" t="n">
        <f aca="false">ROUND(((J21-H21)/H21)*100,1)</f>
        <v>-49.1</v>
      </c>
    </row>
    <row r="22" customFormat="false" ht="23.25" hidden="false" customHeight="true" outlineLevel="0" collapsed="false">
      <c r="A22" s="17" t="s">
        <v>40</v>
      </c>
      <c r="B22" s="17"/>
      <c r="C22" s="18"/>
      <c r="D22" s="18"/>
      <c r="E22" s="12"/>
      <c r="F22" s="12"/>
      <c r="G22" s="19" t="s">
        <v>41</v>
      </c>
      <c r="H22" s="18" t="n">
        <v>734</v>
      </c>
      <c r="I22" s="18" t="n">
        <v>707</v>
      </c>
      <c r="J22" s="18" t="n">
        <v>707</v>
      </c>
      <c r="K22" s="14" t="n">
        <f aca="false">ROUND(J22/I22*100,1)</f>
        <v>100</v>
      </c>
      <c r="L22" s="15" t="n">
        <f aca="false">ROUND(((J22-H22)/H22)*100,1)</f>
        <v>-3.7</v>
      </c>
    </row>
    <row r="23" customFormat="false" ht="23.25" hidden="false" customHeight="true" outlineLevel="0" collapsed="false">
      <c r="A23" s="28" t="s">
        <v>42</v>
      </c>
      <c r="B23" s="29" t="n">
        <f aca="false">SUM(B5,B11)</f>
        <v>5782</v>
      </c>
      <c r="C23" s="29" t="n">
        <f aca="false">SUM(C5,C11)</f>
        <v>6710</v>
      </c>
      <c r="D23" s="29" t="n">
        <f aca="false">SUM(D5,D11)</f>
        <v>7339</v>
      </c>
      <c r="E23" s="30" t="n">
        <f aca="false">ROUND(D23/C23*100,1)</f>
        <v>109.4</v>
      </c>
      <c r="F23" s="30" t="n">
        <f aca="false">ROUND((D23-B23)/B23*100,1)</f>
        <v>26.9</v>
      </c>
      <c r="G23" s="28" t="s">
        <v>43</v>
      </c>
      <c r="H23" s="29" t="n">
        <f aca="false">SUM(H5:H22)</f>
        <v>142687</v>
      </c>
      <c r="I23" s="29" t="n">
        <f aca="false">SUM(I5:I22)</f>
        <v>117982</v>
      </c>
      <c r="J23" s="29" t="n">
        <f aca="false">SUM(J5:J22)</f>
        <v>119583</v>
      </c>
      <c r="K23" s="31" t="n">
        <f aca="false">ROUND(J23/I23*100,1)</f>
        <v>101.4</v>
      </c>
      <c r="L23" s="32" t="n">
        <f aca="false">ROUND(((J23-H23)/H23)*100,1)</f>
        <v>-16.2</v>
      </c>
    </row>
    <row r="24" customFormat="false" ht="23.25" hidden="false" customHeight="true" outlineLevel="0" collapsed="false">
      <c r="A24" s="28" t="s">
        <v>44</v>
      </c>
      <c r="B24" s="33"/>
      <c r="C24" s="29" t="n">
        <f aca="false">SUM(C25:C38)</f>
        <v>0</v>
      </c>
      <c r="D24" s="29" t="n">
        <f aca="false">SUM(D25:D38)</f>
        <v>115503</v>
      </c>
      <c r="E24" s="30"/>
      <c r="F24" s="30"/>
      <c r="G24" s="34" t="s">
        <v>45</v>
      </c>
      <c r="H24" s="29" t="n">
        <f aca="false">SUM(H25)</f>
        <v>907</v>
      </c>
      <c r="I24" s="29" t="n">
        <f aca="false">SUM(I25)</f>
        <v>313</v>
      </c>
      <c r="J24" s="29" t="n">
        <f aca="false">SUM(J25)</f>
        <v>418</v>
      </c>
      <c r="K24" s="31"/>
      <c r="L24" s="32" t="n">
        <f aca="false">ROUND(((J24-H24)/H24)*100,1)</f>
        <v>-53.9</v>
      </c>
    </row>
    <row r="25" customFormat="false" ht="23.25" hidden="false" customHeight="true" outlineLevel="0" collapsed="false">
      <c r="A25" s="16" t="s">
        <v>46</v>
      </c>
      <c r="B25" s="17"/>
      <c r="C25" s="18"/>
      <c r="D25" s="18" t="n">
        <v>732</v>
      </c>
      <c r="E25" s="12"/>
      <c r="F25" s="12"/>
      <c r="G25" s="19" t="s">
        <v>47</v>
      </c>
      <c r="H25" s="18" t="n">
        <v>907</v>
      </c>
      <c r="I25" s="18" t="n">
        <v>313</v>
      </c>
      <c r="J25" s="18" t="n">
        <v>418</v>
      </c>
      <c r="K25" s="14"/>
      <c r="L25" s="15" t="n">
        <f aca="false">ROUND(((J25-H25)/H25)*100,1)</f>
        <v>-53.9</v>
      </c>
    </row>
    <row r="26" customFormat="false" ht="23.25" hidden="false" customHeight="true" outlineLevel="0" collapsed="false">
      <c r="A26" s="16" t="s">
        <v>48</v>
      </c>
      <c r="B26" s="17"/>
      <c r="C26" s="18"/>
      <c r="D26" s="18" t="n">
        <v>68</v>
      </c>
      <c r="E26" s="12"/>
      <c r="F26" s="12"/>
      <c r="G26" s="17"/>
      <c r="H26" s="18"/>
      <c r="I26" s="18"/>
      <c r="J26" s="18"/>
      <c r="K26" s="14"/>
      <c r="L26" s="15"/>
    </row>
    <row r="27" customFormat="false" ht="23.25" hidden="false" customHeight="true" outlineLevel="0" collapsed="false">
      <c r="A27" s="16" t="s">
        <v>49</v>
      </c>
      <c r="B27" s="17"/>
      <c r="C27" s="18"/>
      <c r="D27" s="18" t="n">
        <v>721</v>
      </c>
      <c r="E27" s="12"/>
      <c r="F27" s="12"/>
      <c r="G27" s="17"/>
      <c r="H27" s="18"/>
      <c r="I27" s="18"/>
      <c r="J27" s="18"/>
      <c r="K27" s="14"/>
      <c r="L27" s="15"/>
    </row>
    <row r="28" customFormat="false" ht="23.25" hidden="false" customHeight="true" outlineLevel="0" collapsed="false">
      <c r="A28" s="16" t="s">
        <v>50</v>
      </c>
      <c r="B28" s="17"/>
      <c r="C28" s="18"/>
      <c r="D28" s="18" t="n">
        <v>774</v>
      </c>
      <c r="E28" s="12"/>
      <c r="F28" s="12"/>
      <c r="G28" s="17"/>
      <c r="H28" s="18"/>
      <c r="I28" s="18"/>
      <c r="J28" s="18"/>
      <c r="K28" s="14"/>
      <c r="L28" s="15"/>
    </row>
    <row r="29" customFormat="false" ht="23.25" hidden="false" customHeight="true" outlineLevel="0" collapsed="false">
      <c r="A29" s="16" t="s">
        <v>51</v>
      </c>
      <c r="B29" s="17"/>
      <c r="C29" s="18"/>
      <c r="D29" s="18" t="n">
        <v>1060</v>
      </c>
      <c r="E29" s="12"/>
      <c r="F29" s="12"/>
      <c r="G29" s="17"/>
      <c r="H29" s="18"/>
      <c r="I29" s="18"/>
      <c r="J29" s="18"/>
      <c r="K29" s="14"/>
      <c r="L29" s="15"/>
    </row>
    <row r="30" customFormat="false" ht="23.25" hidden="false" customHeight="true" outlineLevel="0" collapsed="false">
      <c r="A30" s="16" t="s">
        <v>52</v>
      </c>
      <c r="B30" s="17"/>
      <c r="C30" s="18"/>
      <c r="D30" s="18" t="n">
        <v>26460</v>
      </c>
      <c r="E30" s="12"/>
      <c r="F30" s="12"/>
      <c r="G30" s="17"/>
      <c r="H30" s="18"/>
      <c r="I30" s="18"/>
      <c r="J30" s="18"/>
      <c r="K30" s="14"/>
      <c r="L30" s="15"/>
    </row>
    <row r="31" customFormat="false" ht="23.25" hidden="false" customHeight="true" outlineLevel="0" collapsed="false">
      <c r="A31" s="16" t="s">
        <v>53</v>
      </c>
      <c r="B31" s="17"/>
      <c r="C31" s="18"/>
      <c r="D31" s="18" t="n">
        <v>8006</v>
      </c>
      <c r="E31" s="12"/>
      <c r="F31" s="12"/>
      <c r="G31" s="17"/>
      <c r="H31" s="18"/>
      <c r="I31" s="18"/>
      <c r="J31" s="18"/>
      <c r="K31" s="14"/>
      <c r="L31" s="15"/>
    </row>
    <row r="32" customFormat="false" ht="23.25" hidden="false" customHeight="true" outlineLevel="0" collapsed="false">
      <c r="A32" s="16" t="s">
        <v>54</v>
      </c>
      <c r="B32" s="17"/>
      <c r="C32" s="18"/>
      <c r="D32" s="18" t="n">
        <v>2629</v>
      </c>
      <c r="E32" s="12"/>
      <c r="F32" s="12"/>
      <c r="G32" s="19"/>
      <c r="H32" s="18"/>
      <c r="I32" s="18"/>
      <c r="J32" s="18"/>
      <c r="K32" s="14"/>
      <c r="L32" s="15"/>
    </row>
    <row r="33" customFormat="false" ht="23.25" hidden="false" customHeight="true" outlineLevel="0" collapsed="false">
      <c r="A33" s="16" t="s">
        <v>55</v>
      </c>
      <c r="B33" s="17"/>
      <c r="C33" s="18"/>
      <c r="D33" s="18" t="n">
        <v>273</v>
      </c>
      <c r="E33" s="12"/>
      <c r="F33" s="12"/>
      <c r="G33" s="19"/>
      <c r="H33" s="18"/>
      <c r="I33" s="18"/>
      <c r="J33" s="18"/>
      <c r="K33" s="14"/>
      <c r="L33" s="15"/>
    </row>
    <row r="34" customFormat="false" ht="23.25" hidden="false" customHeight="true" outlineLevel="0" collapsed="false">
      <c r="A34" s="16" t="s">
        <v>56</v>
      </c>
      <c r="B34" s="17"/>
      <c r="C34" s="18"/>
      <c r="D34" s="35" t="n">
        <v>209</v>
      </c>
      <c r="E34" s="12"/>
      <c r="F34" s="12"/>
      <c r="G34" s="19"/>
      <c r="H34" s="18"/>
      <c r="I34" s="18"/>
      <c r="J34" s="18"/>
      <c r="K34" s="14"/>
      <c r="L34" s="15"/>
    </row>
    <row r="35" customFormat="false" ht="23.25" hidden="false" customHeight="true" outlineLevel="0" collapsed="false">
      <c r="A35" s="16" t="s">
        <v>57</v>
      </c>
      <c r="B35" s="17"/>
      <c r="C35" s="18"/>
      <c r="D35" s="18" t="n">
        <v>4918</v>
      </c>
      <c r="E35" s="12"/>
      <c r="F35" s="12"/>
      <c r="G35" s="36"/>
      <c r="H35" s="36"/>
      <c r="I35" s="36"/>
      <c r="J35" s="36"/>
      <c r="K35" s="14"/>
      <c r="L35" s="15"/>
    </row>
    <row r="36" customFormat="false" ht="23.25" hidden="false" customHeight="true" outlineLevel="0" collapsed="false">
      <c r="A36" s="16" t="s">
        <v>58</v>
      </c>
      <c r="B36" s="17"/>
      <c r="C36" s="18"/>
      <c r="D36" s="18" t="n">
        <v>29103</v>
      </c>
      <c r="E36" s="12"/>
      <c r="F36" s="12"/>
      <c r="G36" s="17"/>
      <c r="H36" s="18"/>
      <c r="I36" s="18"/>
      <c r="J36" s="18"/>
      <c r="K36" s="14"/>
      <c r="L36" s="15"/>
    </row>
    <row r="37" customFormat="false" ht="23.25" hidden="false" customHeight="true" outlineLevel="0" collapsed="false">
      <c r="A37" s="16" t="s">
        <v>59</v>
      </c>
      <c r="B37" s="17"/>
      <c r="C37" s="18"/>
      <c r="D37" s="18" t="n">
        <v>39052</v>
      </c>
      <c r="E37" s="12"/>
      <c r="F37" s="12"/>
      <c r="G37" s="37"/>
      <c r="H37" s="36"/>
      <c r="I37" s="36"/>
      <c r="J37" s="36"/>
      <c r="K37" s="14"/>
      <c r="L37" s="15"/>
    </row>
    <row r="38" customFormat="false" ht="23.25" hidden="false" customHeight="true" outlineLevel="0" collapsed="false">
      <c r="A38" s="38" t="s">
        <v>60</v>
      </c>
      <c r="B38" s="38"/>
      <c r="C38" s="18"/>
      <c r="D38" s="18" t="n">
        <v>1498</v>
      </c>
      <c r="E38" s="12"/>
      <c r="F38" s="12"/>
      <c r="G38" s="36"/>
      <c r="H38" s="36"/>
      <c r="I38" s="36"/>
      <c r="J38" s="36"/>
      <c r="K38" s="14"/>
      <c r="L38" s="15"/>
    </row>
    <row r="39" customFormat="false" ht="23.25" hidden="false" customHeight="true" outlineLevel="0" collapsed="false">
      <c r="A39" s="39" t="s">
        <v>61</v>
      </c>
      <c r="B39" s="38"/>
      <c r="C39" s="40"/>
      <c r="D39" s="41" t="n">
        <v>810</v>
      </c>
      <c r="E39" s="40"/>
      <c r="F39" s="40"/>
      <c r="G39" s="42" t="s">
        <v>62</v>
      </c>
      <c r="H39" s="43"/>
      <c r="I39" s="43"/>
      <c r="J39" s="43" t="n">
        <f aca="false">D43-J23-J24</f>
        <v>-139</v>
      </c>
      <c r="K39" s="15"/>
      <c r="L39" s="44"/>
    </row>
    <row r="40" customFormat="false" ht="23.25" hidden="false" customHeight="true" outlineLevel="0" collapsed="false">
      <c r="A40" s="38"/>
      <c r="B40" s="38"/>
      <c r="C40" s="40"/>
      <c r="D40" s="45"/>
      <c r="E40" s="40"/>
      <c r="F40" s="40"/>
      <c r="G40" s="46" t="s">
        <v>63</v>
      </c>
      <c r="H40" s="43"/>
      <c r="I40" s="43"/>
      <c r="J40" s="43" t="n">
        <v>5248</v>
      </c>
      <c r="K40" s="15"/>
      <c r="L40" s="44"/>
    </row>
    <row r="41" customFormat="false" ht="23.25" hidden="false" customHeight="true" outlineLevel="0" collapsed="false">
      <c r="A41" s="38"/>
      <c r="B41" s="38"/>
      <c r="C41" s="40"/>
      <c r="D41" s="45"/>
      <c r="E41" s="40"/>
      <c r="F41" s="40"/>
      <c r="G41" s="42" t="s">
        <v>64</v>
      </c>
      <c r="H41" s="45"/>
      <c r="I41" s="45"/>
      <c r="J41" s="43" t="n">
        <f aca="false">J39-J40</f>
        <v>-5387</v>
      </c>
      <c r="K41" s="15"/>
      <c r="L41" s="44"/>
    </row>
    <row r="42" customFormat="false" ht="23.25" hidden="false" customHeight="true" outlineLevel="0" collapsed="false">
      <c r="A42" s="47" t="s">
        <v>65</v>
      </c>
      <c r="B42" s="18"/>
      <c r="C42" s="40"/>
      <c r="D42" s="29" t="n">
        <v>-3790</v>
      </c>
      <c r="E42" s="40"/>
      <c r="F42" s="40"/>
      <c r="G42" s="46" t="s">
        <v>66</v>
      </c>
      <c r="H42" s="45"/>
      <c r="I42" s="45"/>
      <c r="J42" s="43" t="n">
        <f aca="false">J41-D42</f>
        <v>-1597</v>
      </c>
      <c r="K42" s="15"/>
      <c r="L42" s="44"/>
    </row>
    <row r="43" customFormat="false" ht="23.25" hidden="false" customHeight="true" outlineLevel="0" collapsed="false">
      <c r="A43" s="48" t="s">
        <v>67</v>
      </c>
      <c r="B43" s="29"/>
      <c r="C43" s="49"/>
      <c r="D43" s="49" t="n">
        <f aca="false">SUM(D23:D24,D39,D42)</f>
        <v>119862</v>
      </c>
      <c r="E43" s="50"/>
      <c r="F43" s="50"/>
      <c r="G43" s="51" t="s">
        <v>68</v>
      </c>
      <c r="H43" s="49"/>
      <c r="I43" s="49"/>
      <c r="J43" s="49" t="n">
        <f aca="false">SUM(J23:J24,J39)</f>
        <v>119862</v>
      </c>
      <c r="K43" s="31"/>
      <c r="L43" s="15"/>
    </row>
  </sheetData>
  <mergeCells count="1">
    <mergeCell ref="A2:L2"/>
  </mergeCells>
  <printOptions headings="false" gridLines="false" gridLinesSet="true" horizontalCentered="false" verticalCentered="false"/>
  <pageMargins left="0.55" right="0.309027777777778" top="0.70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7:11:34Z</dcterms:created>
  <dc:creator>User</dc:creator>
  <dc:description/>
  <dc:language>en-US</dc:language>
  <cp:lastModifiedBy>User</cp:lastModifiedBy>
  <cp:lastPrinted>2011-11-07T11:53:08Z</cp:lastPrinted>
  <dcterms:modified xsi:type="dcterms:W3CDTF">2011-11-07T23:53:54Z</dcterms:modified>
  <cp:revision>0</cp:revision>
  <dc:subject/>
  <dc:title/>
</cp:coreProperties>
</file>